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5</definedName>
    <definedName function="false" hidden="false" localSheetId="0" name="_xlnm.Print_Titles" vbProcedure="false">'стр.1_2'!$8:$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Форма № 5</t>
  </si>
  <si>
    <t xml:space="preserve">Р А С Ч Е Т</t>
  </si>
  <si>
    <t xml:space="preserve">планируемой валовой выручки сетевой организации
на технологическое присоединение на 2019 год</t>
  </si>
  <si>
    <t xml:space="preserve">(тыс. рублей)</t>
  </si>
  <si>
    <t xml:space="preserve">Показатели</t>
  </si>
  <si>
    <t xml:space="preserve">Плановые 
показатели 
на 2018 год (Постановление рЭК г.Байконур от 11.12.2017 г. №П-16)</t>
  </si>
  <si>
    <t xml:space="preserve">Плановые 
показатели 
на 2019 год *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х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          * В связи с отсутствием фактических данных за 3 прошедших года расчет не производил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6.5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X1" s="4"/>
    </row>
    <row r="2" s="2" customFormat="true" ht="21" hidden="false" customHeight="true" outlineLevel="0" collapsed="false"/>
    <row r="3" s="6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s="8" customFormat="tru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</row>
    <row r="5" s="9" customFormat="true" ht="15.75" hidden="false" customHeight="false" outlineLevel="0" collapsed="false"/>
    <row r="6" s="2" customFormat="true" ht="16.5" hidden="false" customHeight="false" outlineLevel="0" collapsed="false">
      <c r="CX6" s="4" t="s">
        <v>3</v>
      </c>
    </row>
    <row r="7" s="9" customFormat="true" ht="6" hidden="false" customHeight="true" outlineLevel="0" collapsed="false"/>
    <row r="8" s="12" customFormat="true" ht="143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5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6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s="17" customFormat="true" ht="36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s">
        <v>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5" t="n">
        <f aca="false">BJ11+BJ12+BJ13+BJ14+BJ15+BJ26</f>
        <v>659.27331</v>
      </c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6" t="s">
        <v>9</v>
      </c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</row>
    <row r="10" s="17" customFormat="true" ht="21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">
        <v>1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s="17" customFormat="tru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2" t="s">
        <v>11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3" t="n">
        <v>37.864</v>
      </c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1" t="s">
        <v>9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</row>
    <row r="12" s="17" customFormat="true" ht="21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2" t="s">
        <v>12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3" t="n">
        <v>0</v>
      </c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1" t="s">
        <v>9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s="17" customFormat="true" ht="21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2" t="s">
        <v>13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3" t="n">
        <v>248.058</v>
      </c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1" t="s">
        <v>9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s="17" customFormat="true" ht="21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2" t="s">
        <v>14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3" t="n">
        <v>74.913</v>
      </c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1" t="s">
        <v>9</v>
      </c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s="17" customFormat="true" ht="21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2" t="s">
        <v>15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4" t="n">
        <f aca="false">298.43831-BJ26</f>
        <v>244.98402</v>
      </c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1" t="s">
        <v>9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s="17" customFormat="true" ht="21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2" t="s">
        <v>16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</row>
    <row r="17" s="17" customFormat="true" ht="3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 t="s">
        <v>17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7" t="n">
        <f aca="false">5.13107+2.89348</f>
        <v>8.02455</v>
      </c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 t="s">
        <v>9</v>
      </c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</row>
    <row r="18" s="17" customFormat="true" ht="54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26" t="s">
        <v>18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7" t="n">
        <v>0.53306</v>
      </c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s">
        <v>9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</row>
    <row r="19" s="17" customFormat="tru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26" t="s">
        <v>1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</row>
    <row r="20" s="17" customFormat="true" ht="21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26" t="s">
        <v>1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</row>
    <row r="21" s="17" customFormat="true" ht="21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9" t="s">
        <v>2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7" t="n">
        <v>3.49451</v>
      </c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 t="s">
        <v>9</v>
      </c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17" customFormat="true" ht="3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9" t="s">
        <v>21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7" t="n">
        <v>0.66546</v>
      </c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 t="s">
        <v>9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17" customFormat="true" ht="54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9" t="s">
        <v>2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7" t="n">
        <v>6.99445</v>
      </c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 t="s">
        <v>9</v>
      </c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17" customFormat="true" ht="22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9" t="s">
        <v>23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17" customFormat="true" ht="36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9" t="s">
        <v>24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7" t="n">
        <f aca="false">244.984-8.02455-0.53306-3.49451-0.66546-6.99445</f>
        <v>225.27197</v>
      </c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8" t="s">
        <v>9</v>
      </c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17" customFormat="true" ht="21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2" t="s">
        <v>25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4" t="n">
        <f aca="false">BJ28+BJ29</f>
        <v>53.45429</v>
      </c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1" t="s">
        <v>9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</row>
    <row r="27" s="17" customFormat="true" ht="21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2" t="s">
        <v>10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17" customFormat="true" ht="21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26" t="s">
        <v>26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7" t="n">
        <v>18.29504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8" t="s">
        <v>9</v>
      </c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17" customFormat="true" ht="21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26" t="s">
        <v>27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7" t="n">
        <v>35.15925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8" t="s">
        <v>9</v>
      </c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</row>
    <row r="30" s="17" customFormat="true" ht="21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6" t="s">
        <v>28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</row>
    <row r="31" s="17" customFormat="true" ht="37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 t="s">
        <v>29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</row>
    <row r="32" s="17" customFormat="true" ht="101.25" hidden="false" customHeight="true" outlineLevel="0" collapsed="false">
      <c r="A32" s="34" t="s">
        <v>30</v>
      </c>
      <c r="B32" s="34"/>
      <c r="C32" s="34"/>
      <c r="D32" s="34"/>
      <c r="E32" s="34"/>
      <c r="F32" s="34"/>
      <c r="G32" s="34"/>
      <c r="H32" s="34"/>
      <c r="I32" s="35" t="s">
        <v>31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</row>
    <row r="33" s="17" customFormat="true" ht="24" hidden="false" customHeight="true" outlineLevel="0" collapsed="false">
      <c r="A33" s="34" t="s">
        <v>32</v>
      </c>
      <c r="B33" s="34"/>
      <c r="C33" s="34"/>
      <c r="D33" s="34"/>
      <c r="E33" s="34"/>
      <c r="F33" s="34"/>
      <c r="G33" s="34"/>
      <c r="H33" s="34"/>
      <c r="I33" s="35" t="s">
        <v>33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</row>
    <row r="34" s="17" customFormat="true" ht="39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5" t="s">
        <v>34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8" t="n">
        <f aca="false">BJ9/10</f>
        <v>65.927331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9" t="s">
        <v>9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</row>
    <row r="35" s="17" customFormat="true" ht="39.75" hidden="false" customHeight="true" outlineLevel="0" collapsed="false">
      <c r="A35" s="40" t="s">
        <v>3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</row>
  </sheetData>
  <mergeCells count="111">
    <mergeCell ref="CK1:CV1"/>
    <mergeCell ref="A3:CX3"/>
    <mergeCell ref="A4:CX4"/>
    <mergeCell ref="A8:BI8"/>
    <mergeCell ref="BJ8:CC8"/>
    <mergeCell ref="CD8:CX8"/>
    <mergeCell ref="A9:H9"/>
    <mergeCell ref="I9:BI9"/>
    <mergeCell ref="BJ9:CC9"/>
    <mergeCell ref="CD9:CX9"/>
    <mergeCell ref="A10:H10"/>
    <mergeCell ref="I10:BI10"/>
    <mergeCell ref="BJ10:CC10"/>
    <mergeCell ref="CD10:CX10"/>
    <mergeCell ref="A11:H11"/>
    <mergeCell ref="I11:BI11"/>
    <mergeCell ref="BJ11:CC11"/>
    <mergeCell ref="CD11:CX11"/>
    <mergeCell ref="A12:H12"/>
    <mergeCell ref="I12:BI12"/>
    <mergeCell ref="BJ12:CC12"/>
    <mergeCell ref="CD12:CX12"/>
    <mergeCell ref="A13:H13"/>
    <mergeCell ref="I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CX3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им </cp:lastModifiedBy>
  <cp:lastPrinted>2016-04-07T10:38:32Z</cp:lastPrinted>
  <dcterms:modified xsi:type="dcterms:W3CDTF">2019-05-08T09:50:10Z</dcterms:modified>
  <cp:revision>0</cp:revision>
  <dc:subject/>
  <dc:title/>
</cp:coreProperties>
</file>